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0">
  <si>
    <t xml:space="preserve">Politikerkostnader i Gnesta kommun ver 4 2010-11-23</t>
  </si>
  <si>
    <t xml:space="preserve"> </t>
  </si>
  <si>
    <t xml:space="preserve">Basbelopp 2011</t>
  </si>
  <si>
    <t xml:space="preserve">u</t>
  </si>
  <si>
    <t xml:space="preserve">KF</t>
  </si>
  <si>
    <t xml:space="preserve">KS</t>
  </si>
  <si>
    <t xml:space="preserve">BoU</t>
  </si>
  <si>
    <t xml:space="preserve">Soc</t>
  </si>
  <si>
    <t xml:space="preserve">KoT</t>
  </si>
  <si>
    <t xml:space="preserve">MoB</t>
  </si>
  <si>
    <t xml:space="preserve">Rev</t>
  </si>
  <si>
    <t xml:space="preserve">Arvoden</t>
  </si>
  <si>
    <t xml:space="preserve">Antal</t>
  </si>
  <si>
    <t xml:space="preserve">Sociala</t>
  </si>
  <si>
    <t xml:space="preserve">Parti</t>
  </si>
  <si>
    <t xml:space="preserve">Totalt per</t>
  </si>
  <si>
    <t xml:space="preserve">Grund</t>
  </si>
  <si>
    <t xml:space="preserve">Mandat</t>
  </si>
  <si>
    <t xml:space="preserve">Utb</t>
  </si>
  <si>
    <t xml:space="preserve">Tidigare</t>
  </si>
  <si>
    <t xml:space="preserve">Gla</t>
  </si>
  <si>
    <t xml:space="preserve">äldre</t>
  </si>
  <si>
    <t xml:space="preserve">ny modell</t>
  </si>
  <si>
    <t xml:space="preserve">för-</t>
  </si>
  <si>
    <t xml:space="preserve">Ordf/Vice</t>
  </si>
  <si>
    <t xml:space="preserve">total</t>
  </si>
  <si>
    <t xml:space="preserve">man</t>
  </si>
  <si>
    <t xml:space="preserve">avgifter</t>
  </si>
  <si>
    <t xml:space="preserve">bidrag</t>
  </si>
  <si>
    <t xml:space="preserve">Totalt</t>
  </si>
  <si>
    <t xml:space="preserve">mandat</t>
  </si>
  <si>
    <t xml:space="preserve">stöd</t>
  </si>
  <si>
    <t xml:space="preserve">modell</t>
  </si>
  <si>
    <t xml:space="preserve">ändring</t>
  </si>
  <si>
    <t xml:space="preserve">s</t>
  </si>
  <si>
    <t xml:space="preserve">S</t>
  </si>
  <si>
    <t xml:space="preserve">mp</t>
  </si>
  <si>
    <t xml:space="preserve">MP</t>
  </si>
  <si>
    <t xml:space="preserve">v</t>
  </si>
  <si>
    <t xml:space="preserve">V</t>
  </si>
  <si>
    <t xml:space="preserve">m</t>
  </si>
  <si>
    <t xml:space="preserve">M</t>
  </si>
  <si>
    <t xml:space="preserve">c</t>
  </si>
  <si>
    <t xml:space="preserve">C</t>
  </si>
  <si>
    <t xml:space="preserve">fp</t>
  </si>
  <si>
    <t xml:space="preserve">FP</t>
  </si>
  <si>
    <t xml:space="preserve">kd</t>
  </si>
  <si>
    <t xml:space="preserve">KD</t>
  </si>
  <si>
    <t xml:space="preserve">sd</t>
  </si>
  <si>
    <t xml:space="preserve">ledamot</t>
  </si>
  <si>
    <t xml:space="preserve">Kostnad</t>
  </si>
  <si>
    <t xml:space="preserve">BÖR</t>
  </si>
  <si>
    <t xml:space="preserve">Utväxling</t>
  </si>
  <si>
    <t xml:space="preserve">Majoriteten</t>
  </si>
  <si>
    <t xml:space="preserve">KSO</t>
  </si>
  <si>
    <t xml:space="preserve">Johan Rocklind (S)</t>
  </si>
  <si>
    <t xml:space="preserve">kr</t>
  </si>
  <si>
    <t xml:space="preserve">Ordf</t>
  </si>
  <si>
    <t xml:space="preserve">Tom Jansson (S)</t>
  </si>
  <si>
    <t xml:space="preserve">Ann-Christine Alderbrant (S)</t>
  </si>
  <si>
    <t xml:space="preserve">Berndt Ullström (S)</t>
  </si>
  <si>
    <t xml:space="preserve">Michael Gustafsson (S)</t>
  </si>
  <si>
    <t xml:space="preserve">SD</t>
  </si>
  <si>
    <t xml:space="preserve">Gert Nilsson (S)</t>
  </si>
  <si>
    <t xml:space="preserve">V ordf</t>
  </si>
  <si>
    <t xml:space="preserve">Kukkamaria Valtola Sjöberg (MP)</t>
  </si>
  <si>
    <t xml:space="preserve">Bengt Landin (MP)</t>
  </si>
  <si>
    <t xml:space="preserve">Kerstin Landin (MP)</t>
  </si>
  <si>
    <t xml:space="preserve">Mats Dellrud (MP)</t>
  </si>
  <si>
    <t xml:space="preserve">nämnder</t>
  </si>
  <si>
    <t xml:space="preserve">Gruppledare</t>
  </si>
  <si>
    <t xml:space="preserve">Micke Schirén(V)</t>
  </si>
  <si>
    <t xml:space="preserve">13+7</t>
  </si>
  <si>
    <t xml:space="preserve">Totalt majoriteten</t>
  </si>
  <si>
    <t xml:space="preserve">9+5</t>
  </si>
  <si>
    <t xml:space="preserve">Antal möten</t>
  </si>
  <si>
    <t xml:space="preserve">Alliansen</t>
  </si>
  <si>
    <t xml:space="preserve">Arvode ord</t>
  </si>
  <si>
    <t xml:space="preserve">7+4</t>
  </si>
  <si>
    <t xml:space="preserve">Ann-Sofie Lifvenhage (M)</t>
  </si>
  <si>
    <t xml:space="preserve">Arvode suppl</t>
  </si>
  <si>
    <t xml:space="preserve">Ingrid Jerneborg (M)</t>
  </si>
  <si>
    <t xml:space="preserve">Rune Nilsson (M)</t>
  </si>
  <si>
    <t xml:space="preserve">Ingalill Fredriksson ©</t>
  </si>
  <si>
    <t xml:space="preserve">Håkan Ekstrand ©</t>
  </si>
  <si>
    <t xml:space="preserve">Sarah Kinberg (FP)</t>
  </si>
  <si>
    <t xml:space="preserve">Mats Klasson</t>
  </si>
  <si>
    <t xml:space="preserve">Göran Benedicks(FP)</t>
  </si>
  <si>
    <t xml:space="preserve">Bo Wingård(KD)</t>
  </si>
  <si>
    <t xml:space="preserve">Totalt allian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%"/>
    <numFmt numFmtId="168" formatCode="0"/>
    <numFmt numFmtId="169" formatCode="0.0%"/>
    <numFmt numFmtId="170" formatCode="0.00"/>
    <numFmt numFmtId="171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H23" colorId="64" zoomScale="100" zoomScaleNormal="100" zoomScalePageLayoutView="100" workbookViewId="0">
      <pane xSplit="18780" ySplit="0" topLeftCell="X1" activePane="topLeft" state="split"/>
      <selection pane="topLeft" activeCell="P39" activeCellId="0" sqref="P39"/>
      <selection pane="topRigh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7" min="4" style="0" width="7.7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4" min="14" style="0" width="9.28"/>
    <col collapsed="false" customWidth="true" hidden="false" outlineLevel="0" max="15" min="15" style="0" width="11.42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1" width="11.28"/>
    <col collapsed="false" customWidth="true" hidden="false" outlineLevel="0" max="21" min="21" style="2" width="9.28"/>
    <col collapsed="false" customWidth="true" hidden="false" outlineLevel="0" max="27" min="27" style="1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I2" s="4" t="s">
        <v>1</v>
      </c>
      <c r="L2" s="4" t="s">
        <v>2</v>
      </c>
      <c r="M2" s="4"/>
      <c r="O2" s="5" t="n">
        <f aca="false">50418*12</f>
        <v>605016</v>
      </c>
      <c r="P2" s="4"/>
      <c r="Q2" s="4"/>
      <c r="R2" s="4"/>
      <c r="S2" s="5" t="n">
        <v>5000</v>
      </c>
    </row>
    <row r="3" customFormat="false" ht="12.75" hidden="false" customHeight="false" outlineLevel="0" collapsed="false">
      <c r="A3" s="0" t="s">
        <v>3</v>
      </c>
      <c r="N3" s="4" t="s">
        <v>1</v>
      </c>
      <c r="O3" s="5" t="s">
        <v>1</v>
      </c>
      <c r="P3" s="4" t="s">
        <v>1</v>
      </c>
      <c r="Q3" s="4"/>
      <c r="S3" s="5" t="n">
        <v>3000</v>
      </c>
    </row>
    <row r="4" customFormat="false" ht="12.75" hidden="false" customHeight="false" outlineLevel="0" collapsed="false">
      <c r="N4" s="4"/>
      <c r="O4" s="5"/>
      <c r="P4" s="4"/>
      <c r="Q4" s="4"/>
      <c r="R4" s="0" t="s">
        <v>1</v>
      </c>
      <c r="S4" s="5" t="s">
        <v>1</v>
      </c>
      <c r="T4" s="1" t="s">
        <v>1</v>
      </c>
    </row>
    <row r="5" s="15" customFormat="true" ht="15" hidden="false" customHeight="false" outlineLevel="0" collapsed="false">
      <c r="A5" s="6" t="s">
        <v>1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9" t="s">
        <v>1</v>
      </c>
      <c r="J5" s="10"/>
      <c r="K5" s="11" t="s">
        <v>11</v>
      </c>
      <c r="L5" s="11" t="s">
        <v>12</v>
      </c>
      <c r="M5" s="11" t="s">
        <v>13</v>
      </c>
      <c r="N5" s="11" t="s">
        <v>14</v>
      </c>
      <c r="O5" s="9" t="s">
        <v>1</v>
      </c>
      <c r="P5" s="12" t="s">
        <v>15</v>
      </c>
      <c r="Q5" s="13" t="s">
        <v>16</v>
      </c>
      <c r="R5" s="13" t="s">
        <v>17</v>
      </c>
      <c r="S5" s="13" t="s">
        <v>18</v>
      </c>
      <c r="T5" s="14" t="s">
        <v>19</v>
      </c>
      <c r="X5" s="15" t="s">
        <v>20</v>
      </c>
      <c r="Z5" s="15" t="s">
        <v>21</v>
      </c>
      <c r="AA5" s="16" t="s">
        <v>22</v>
      </c>
      <c r="AB5" s="15" t="s">
        <v>23</v>
      </c>
    </row>
    <row r="6" customFormat="false" ht="15" hidden="false" customHeight="false" outlineLevel="0" collapsed="false">
      <c r="A6" s="17" t="s">
        <v>24</v>
      </c>
      <c r="B6" s="17" t="s">
        <v>1</v>
      </c>
      <c r="C6" s="17" t="s">
        <v>1</v>
      </c>
      <c r="D6" s="17" t="s">
        <v>1</v>
      </c>
      <c r="E6" s="17" t="s">
        <v>1</v>
      </c>
      <c r="F6" s="17" t="s">
        <v>1</v>
      </c>
      <c r="G6" s="17" t="s">
        <v>1</v>
      </c>
      <c r="H6" s="18" t="s">
        <v>1</v>
      </c>
      <c r="I6" s="17"/>
      <c r="K6" s="11" t="s">
        <v>25</v>
      </c>
      <c r="L6" s="11" t="s">
        <v>26</v>
      </c>
      <c r="M6" s="11" t="s">
        <v>27</v>
      </c>
      <c r="N6" s="11" t="s">
        <v>28</v>
      </c>
      <c r="O6" s="19" t="s">
        <v>29</v>
      </c>
      <c r="P6" s="11" t="s">
        <v>30</v>
      </c>
      <c r="Q6" s="13" t="n">
        <v>13334</v>
      </c>
      <c r="R6" s="13" t="n">
        <v>3871</v>
      </c>
      <c r="S6" s="13" t="n">
        <v>3871</v>
      </c>
      <c r="T6" s="14" t="s">
        <v>31</v>
      </c>
      <c r="U6" s="0"/>
      <c r="Z6" s="15" t="s">
        <v>32</v>
      </c>
      <c r="AB6" s="0" t="s">
        <v>33</v>
      </c>
    </row>
    <row r="7" customFormat="false" ht="15" hidden="false" customHeight="false" outlineLevel="0" collapsed="false">
      <c r="A7" s="20" t="s">
        <v>34</v>
      </c>
      <c r="B7" s="21" t="n">
        <v>0.15</v>
      </c>
      <c r="C7" s="21" t="n">
        <v>0.9</v>
      </c>
      <c r="D7" s="21" t="n">
        <v>0.2</v>
      </c>
      <c r="E7" s="21" t="n">
        <v>0.25</v>
      </c>
      <c r="F7" s="21" t="n">
        <v>0.2</v>
      </c>
      <c r="G7" s="21" t="n">
        <v>0.2</v>
      </c>
      <c r="H7" s="22" t="s">
        <v>1</v>
      </c>
      <c r="I7" s="23" t="n">
        <f aca="false">SUM(B7:H7)</f>
        <v>1.9</v>
      </c>
      <c r="J7" s="24" t="n">
        <f aca="false">$O$2*I7</f>
        <v>1149530.4</v>
      </c>
      <c r="K7" s="24" t="n">
        <f aca="false">J7+J16+J25</f>
        <v>1308530.4</v>
      </c>
      <c r="L7" s="25" t="n">
        <v>11</v>
      </c>
      <c r="M7" s="24" t="n">
        <f aca="false">0.42*$O$2*C7</f>
        <v>228696.048</v>
      </c>
      <c r="N7" s="26" t="n">
        <f aca="false">Q7+R7+S7</f>
        <v>98496</v>
      </c>
      <c r="O7" s="27" t="n">
        <f aca="false">K7+N7+M7</f>
        <v>1635722.448</v>
      </c>
      <c r="P7" s="24" t="n">
        <f aca="false">O7/L7</f>
        <v>148702.040727273</v>
      </c>
      <c r="Q7" s="28" t="n">
        <f aca="false">Q$6</f>
        <v>13334</v>
      </c>
      <c r="R7" s="28" t="n">
        <f aca="false">L7*R$6</f>
        <v>42581</v>
      </c>
      <c r="S7" s="28" t="n">
        <f aca="false">L7*S$6</f>
        <v>42581</v>
      </c>
      <c r="T7" s="14" t="n">
        <v>102305</v>
      </c>
      <c r="U7" s="1" t="n">
        <f aca="false">N7-T7</f>
        <v>-3809</v>
      </c>
      <c r="V7" s="29" t="n">
        <f aca="false">(N7/T7)-1</f>
        <v>-0.0372318068520601</v>
      </c>
      <c r="X7" s="0" t="n">
        <v>21175</v>
      </c>
      <c r="Y7" s="0" t="s">
        <v>35</v>
      </c>
      <c r="Z7" s="1" t="n">
        <f aca="false">X7+T7</f>
        <v>123480</v>
      </c>
      <c r="AA7" s="1" t="n">
        <v>98496</v>
      </c>
      <c r="AB7" s="2" t="n">
        <f aca="false">(AA7/Z7)-1</f>
        <v>-0.202332361516035</v>
      </c>
    </row>
    <row r="8" customFormat="false" ht="15" hidden="false" customHeight="false" outlineLevel="0" collapsed="false">
      <c r="A8" s="20" t="s">
        <v>36</v>
      </c>
      <c r="B8" s="21" t="s">
        <v>1</v>
      </c>
      <c r="C8" s="21" t="n">
        <v>0.45</v>
      </c>
      <c r="D8" s="21" t="n">
        <v>0.1</v>
      </c>
      <c r="E8" s="21" t="n">
        <v>0.1</v>
      </c>
      <c r="F8" s="21" t="n">
        <v>0.1</v>
      </c>
      <c r="G8" s="21" t="n">
        <v>0.1</v>
      </c>
      <c r="H8" s="22"/>
      <c r="I8" s="23" t="n">
        <f aca="false">SUM(B8:H8)</f>
        <v>0.85</v>
      </c>
      <c r="J8" s="30" t="n">
        <f aca="false">$O$2*I8</f>
        <v>514263.6</v>
      </c>
      <c r="K8" s="24" t="n">
        <f aca="false">J8+J17+J26</f>
        <v>568263.6</v>
      </c>
      <c r="L8" s="25" t="n">
        <v>4</v>
      </c>
      <c r="M8" s="24" t="n">
        <f aca="false">0.42*$O$2*C8</f>
        <v>114348.024</v>
      </c>
      <c r="N8" s="26" t="n">
        <f aca="false">Q8+R8+S8</f>
        <v>44302</v>
      </c>
      <c r="O8" s="27" t="n">
        <f aca="false">K8+N8+M8</f>
        <v>726913.624</v>
      </c>
      <c r="P8" s="24" t="n">
        <f aca="false">O8/L8</f>
        <v>181728.406</v>
      </c>
      <c r="Q8" s="28" t="n">
        <f aca="false">Q$6</f>
        <v>13334</v>
      </c>
      <c r="R8" s="28" t="n">
        <f aca="false">L8*R$6</f>
        <v>15484</v>
      </c>
      <c r="S8" s="28" t="n">
        <f aca="false">L8*S$6</f>
        <v>15484</v>
      </c>
      <c r="T8" s="1" t="n">
        <v>48111</v>
      </c>
      <c r="U8" s="1" t="n">
        <f aca="false">N8-T8</f>
        <v>-3809</v>
      </c>
      <c r="V8" s="29" t="n">
        <f aca="false">(N8/T8)-1</f>
        <v>-0.0791710835359897</v>
      </c>
      <c r="X8" s="0" t="n">
        <v>21175</v>
      </c>
      <c r="Y8" s="0" t="s">
        <v>37</v>
      </c>
      <c r="Z8" s="1" t="n">
        <f aca="false">X8+T8</f>
        <v>69286</v>
      </c>
      <c r="AA8" s="1" t="n">
        <v>44302</v>
      </c>
      <c r="AB8" s="2" t="n">
        <f aca="false">(AA8/Z8)-1</f>
        <v>-0.36059232745432</v>
      </c>
    </row>
    <row r="9" customFormat="false" ht="15" hidden="false" customHeight="false" outlineLevel="0" collapsed="false">
      <c r="A9" s="31" t="s">
        <v>38</v>
      </c>
      <c r="B9" s="32"/>
      <c r="C9" s="32"/>
      <c r="D9" s="32"/>
      <c r="E9" s="32"/>
      <c r="F9" s="32"/>
      <c r="G9" s="32"/>
      <c r="H9" s="33"/>
      <c r="I9" s="23" t="n">
        <f aca="false">SUM(B9:H9)</f>
        <v>0</v>
      </c>
      <c r="J9" s="24" t="n">
        <f aca="false">$O$2*I9</f>
        <v>0</v>
      </c>
      <c r="K9" s="24" t="n">
        <f aca="false">J9+J18+J27</f>
        <v>33000</v>
      </c>
      <c r="L9" s="25" t="n">
        <v>1</v>
      </c>
      <c r="M9" s="24"/>
      <c r="N9" s="26" t="n">
        <f aca="false">Q9+R9+S9</f>
        <v>21076</v>
      </c>
      <c r="O9" s="27" t="n">
        <f aca="false">K9+N9+M9</f>
        <v>54076</v>
      </c>
      <c r="P9" s="24" t="n">
        <f aca="false">O9/L9</f>
        <v>54076</v>
      </c>
      <c r="Q9" s="28" t="n">
        <f aca="false">Q$6</f>
        <v>13334</v>
      </c>
      <c r="R9" s="28" t="n">
        <f aca="false">L9*R$6</f>
        <v>3871</v>
      </c>
      <c r="S9" s="28" t="n">
        <f aca="false">L9*S$6</f>
        <v>3871</v>
      </c>
      <c r="T9" s="1" t="n">
        <v>24885</v>
      </c>
      <c r="U9" s="1" t="n">
        <f aca="false">N9-T9</f>
        <v>-3809</v>
      </c>
      <c r="V9" s="29" t="n">
        <f aca="false">(N9/T9)-1</f>
        <v>-0.153064094836247</v>
      </c>
      <c r="X9" s="0" t="n">
        <v>21175</v>
      </c>
      <c r="Y9" s="0" t="s">
        <v>39</v>
      </c>
      <c r="Z9" s="1" t="n">
        <f aca="false">X9+T9</f>
        <v>46060</v>
      </c>
      <c r="AA9" s="1" t="n">
        <v>21076</v>
      </c>
      <c r="AB9" s="2" t="n">
        <f aca="false">(AA9/Z9)-1</f>
        <v>-0.542422926617456</v>
      </c>
    </row>
    <row r="10" customFormat="false" ht="15" hidden="false" customHeight="false" outlineLevel="0" collapsed="false">
      <c r="A10" s="20" t="s">
        <v>40</v>
      </c>
      <c r="B10" s="34" t="n">
        <v>0.05</v>
      </c>
      <c r="C10" s="34" t="n">
        <v>0.45</v>
      </c>
      <c r="D10" s="34"/>
      <c r="E10" s="34" t="n">
        <v>0.1</v>
      </c>
      <c r="F10" s="34"/>
      <c r="G10" s="34"/>
      <c r="H10" s="35" t="n">
        <v>0.1</v>
      </c>
      <c r="I10" s="23" t="n">
        <f aca="false">SUM(B10:H10)</f>
        <v>0.7</v>
      </c>
      <c r="J10" s="36" t="n">
        <f aca="false">$O$2*I10</f>
        <v>423511.2</v>
      </c>
      <c r="K10" s="36" t="n">
        <f aca="false">J10+J19+J28</f>
        <v>524511.2</v>
      </c>
      <c r="L10" s="37" t="n">
        <v>8</v>
      </c>
      <c r="M10" s="24" t="n">
        <f aca="false">0.42*$O$2*C10</f>
        <v>114348.024</v>
      </c>
      <c r="N10" s="38" t="n">
        <f aca="false">Q10+R10+S10</f>
        <v>75270</v>
      </c>
      <c r="O10" s="27" t="n">
        <f aca="false">K10+N10+M10</f>
        <v>714129.224</v>
      </c>
      <c r="P10" s="36" t="n">
        <f aca="false">O10/L10</f>
        <v>89266.153</v>
      </c>
      <c r="Q10" s="39" t="n">
        <f aca="false">Q$6</f>
        <v>13334</v>
      </c>
      <c r="R10" s="39" t="n">
        <f aca="false">L10*R$6</f>
        <v>30968</v>
      </c>
      <c r="S10" s="39" t="n">
        <f aca="false">L10*S$6</f>
        <v>30968</v>
      </c>
      <c r="T10" s="14" t="n">
        <v>79079</v>
      </c>
      <c r="U10" s="1" t="n">
        <f aca="false">N10-T10</f>
        <v>-3809</v>
      </c>
      <c r="V10" s="29" t="n">
        <f aca="false">(N10/T10)-1</f>
        <v>-0.0481670228505672</v>
      </c>
      <c r="X10" s="0" t="n">
        <v>21175</v>
      </c>
      <c r="Y10" s="0" t="s">
        <v>41</v>
      </c>
      <c r="Z10" s="1" t="n">
        <f aca="false">X10+T10</f>
        <v>100254</v>
      </c>
      <c r="AA10" s="1" t="n">
        <v>75270</v>
      </c>
      <c r="AB10" s="2" t="n">
        <f aca="false">(AA10/Z10)-1</f>
        <v>-0.249207014183973</v>
      </c>
    </row>
    <row r="11" customFormat="false" ht="15" hidden="false" customHeight="false" outlineLevel="0" collapsed="false">
      <c r="A11" s="20" t="s">
        <v>42</v>
      </c>
      <c r="B11" s="34"/>
      <c r="C11" s="34"/>
      <c r="D11" s="34" t="n">
        <v>0.1</v>
      </c>
      <c r="E11" s="34"/>
      <c r="F11" s="34" t="n">
        <v>0.1</v>
      </c>
      <c r="G11" s="34"/>
      <c r="H11" s="35" t="s">
        <v>1</v>
      </c>
      <c r="I11" s="23" t="n">
        <f aca="false">SUM(B11:H11)</f>
        <v>0.2</v>
      </c>
      <c r="J11" s="36" t="n">
        <f aca="false">$O$2*I11</f>
        <v>121003.2</v>
      </c>
      <c r="K11" s="36" t="n">
        <f aca="false">J11+J20+J29</f>
        <v>175003.2</v>
      </c>
      <c r="L11" s="37" t="n">
        <v>3</v>
      </c>
      <c r="M11" s="37"/>
      <c r="N11" s="38" t="n">
        <f aca="false">Q11+R11+S11</f>
        <v>36560</v>
      </c>
      <c r="O11" s="27" t="n">
        <f aca="false">K11+N11+M11</f>
        <v>211563.2</v>
      </c>
      <c r="P11" s="36" t="n">
        <f aca="false">O11/L11</f>
        <v>70521.0666666667</v>
      </c>
      <c r="Q11" s="39" t="n">
        <f aca="false">Q$6</f>
        <v>13334</v>
      </c>
      <c r="R11" s="39" t="n">
        <f aca="false">L11*R$6</f>
        <v>11613</v>
      </c>
      <c r="S11" s="39" t="n">
        <f aca="false">L11*S$6</f>
        <v>11613</v>
      </c>
      <c r="T11" s="14" t="n">
        <v>40369</v>
      </c>
      <c r="U11" s="1" t="n">
        <f aca="false">N11-T11</f>
        <v>-3809</v>
      </c>
      <c r="V11" s="29" t="n">
        <f aca="false">(N11/T11)-1</f>
        <v>-0.0943545790086453</v>
      </c>
      <c r="X11" s="0" t="n">
        <v>21175</v>
      </c>
      <c r="Y11" s="0" t="s">
        <v>43</v>
      </c>
      <c r="Z11" s="1" t="n">
        <f aca="false">X11+T11</f>
        <v>61544</v>
      </c>
      <c r="AA11" s="1" t="n">
        <v>36560</v>
      </c>
      <c r="AB11" s="2" t="n">
        <f aca="false">(AA11/Z11)-1</f>
        <v>-0.405953464188223</v>
      </c>
    </row>
    <row r="12" customFormat="false" ht="15" hidden="false" customHeight="false" outlineLevel="0" collapsed="false">
      <c r="A12" s="20" t="s">
        <v>44</v>
      </c>
      <c r="B12" s="34"/>
      <c r="C12" s="34"/>
      <c r="D12" s="34"/>
      <c r="E12" s="34"/>
      <c r="F12" s="34"/>
      <c r="G12" s="34" t="n">
        <v>0.1</v>
      </c>
      <c r="H12" s="35"/>
      <c r="I12" s="23" t="n">
        <f aca="false">SUM(B12:H12)</f>
        <v>0.1</v>
      </c>
      <c r="J12" s="36" t="n">
        <f aca="false">$O$2*I12</f>
        <v>60501.6</v>
      </c>
      <c r="K12" s="36" t="n">
        <f aca="false">J12+J21+J30</f>
        <v>102501.6</v>
      </c>
      <c r="L12" s="37" t="n">
        <v>2</v>
      </c>
      <c r="M12" s="37"/>
      <c r="N12" s="38" t="n">
        <f aca="false">Q12+R12+S12</f>
        <v>28818</v>
      </c>
      <c r="O12" s="27" t="n">
        <f aca="false">K12+N12+M12</f>
        <v>131319.6</v>
      </c>
      <c r="P12" s="36" t="n">
        <f aca="false">O12/L12</f>
        <v>65659.8</v>
      </c>
      <c r="Q12" s="39" t="n">
        <f aca="false">Q$6</f>
        <v>13334</v>
      </c>
      <c r="R12" s="39" t="n">
        <f aca="false">L12*R$6</f>
        <v>7742</v>
      </c>
      <c r="S12" s="39" t="n">
        <f aca="false">L12*S$6</f>
        <v>7742</v>
      </c>
      <c r="T12" s="40" t="n">
        <v>32627</v>
      </c>
      <c r="U12" s="1" t="n">
        <f aca="false">N12-T12</f>
        <v>-3809</v>
      </c>
      <c r="V12" s="29" t="n">
        <f aca="false">(N12/T12)-1</f>
        <v>-0.11674380114629</v>
      </c>
      <c r="X12" s="0" t="n">
        <v>21175</v>
      </c>
      <c r="Y12" s="0" t="s">
        <v>45</v>
      </c>
      <c r="Z12" s="1" t="n">
        <f aca="false">X12+T12</f>
        <v>53802</v>
      </c>
      <c r="AA12" s="1" t="n">
        <v>28818</v>
      </c>
      <c r="AB12" s="2" t="n">
        <f aca="false">(AA12/Z12)-1</f>
        <v>-0.464369354299097</v>
      </c>
    </row>
    <row r="13" customFormat="false" ht="12" hidden="false" customHeight="true" outlineLevel="0" collapsed="false">
      <c r="A13" s="31" t="s">
        <v>46</v>
      </c>
      <c r="B13" s="41"/>
      <c r="C13" s="41"/>
      <c r="D13" s="41"/>
      <c r="E13" s="41"/>
      <c r="F13" s="41"/>
      <c r="G13" s="41"/>
      <c r="H13" s="42"/>
      <c r="I13" s="23" t="n">
        <f aca="false">SUM(B13:H13)</f>
        <v>0</v>
      </c>
      <c r="J13" s="36" t="n">
        <f aca="false">$O$2*I13</f>
        <v>0</v>
      </c>
      <c r="K13" s="43" t="n">
        <f aca="false">J13+J22+J31</f>
        <v>31000</v>
      </c>
      <c r="L13" s="44" t="n">
        <v>1</v>
      </c>
      <c r="M13" s="44"/>
      <c r="N13" s="38" t="n">
        <f aca="false">Q13+R13+S13</f>
        <v>21076</v>
      </c>
      <c r="O13" s="27" t="n">
        <f aca="false">K13+N13+M13</f>
        <v>52076</v>
      </c>
      <c r="P13" s="43" t="n">
        <f aca="false">O13/L13</f>
        <v>52076</v>
      </c>
      <c r="Q13" s="39" t="n">
        <f aca="false">Q$6</f>
        <v>13334</v>
      </c>
      <c r="R13" s="39" t="n">
        <f aca="false">L13*R$6</f>
        <v>3871</v>
      </c>
      <c r="S13" s="39" t="n">
        <f aca="false">L13*S$6</f>
        <v>3871</v>
      </c>
      <c r="T13" s="14" t="n">
        <v>24885</v>
      </c>
      <c r="U13" s="1" t="n">
        <f aca="false">N13-T13</f>
        <v>-3809</v>
      </c>
      <c r="V13" s="29" t="n">
        <f aca="false">(N13/T13)-1</f>
        <v>-0.153064094836247</v>
      </c>
      <c r="X13" s="0" t="n">
        <v>21175</v>
      </c>
      <c r="Y13" s="0" t="s">
        <v>47</v>
      </c>
      <c r="Z13" s="1" t="n">
        <f aca="false">X13+T13</f>
        <v>46060</v>
      </c>
      <c r="AA13" s="1" t="n">
        <v>21076</v>
      </c>
      <c r="AB13" s="2" t="n">
        <f aca="false">(AA13/Z13)-1</f>
        <v>-0.542422926617456</v>
      </c>
    </row>
    <row r="14" customFormat="false" ht="12" hidden="false" customHeight="true" outlineLevel="0" collapsed="false">
      <c r="A14" s="20" t="s">
        <v>48</v>
      </c>
      <c r="B14" s="45"/>
      <c r="C14" s="45"/>
      <c r="D14" s="45"/>
      <c r="E14" s="45"/>
      <c r="F14" s="45"/>
      <c r="G14" s="45"/>
      <c r="H14" s="46"/>
      <c r="I14" s="23" t="n">
        <f aca="false">SUM(B14:H14)</f>
        <v>0</v>
      </c>
      <c r="J14" s="47" t="n">
        <f aca="false">$O$2*I14</f>
        <v>0</v>
      </c>
      <c r="K14" s="48" t="n">
        <f aca="false">J14+J23+J32</f>
        <v>12000</v>
      </c>
      <c r="L14" s="49" t="n">
        <v>1</v>
      </c>
      <c r="M14" s="50"/>
      <c r="N14" s="51" t="n">
        <f aca="false">Q14+R14+S14</f>
        <v>21076</v>
      </c>
      <c r="O14" s="27" t="n">
        <f aca="false">K14+N14+M14</f>
        <v>33076</v>
      </c>
      <c r="P14" s="48" t="n">
        <f aca="false">O14/L14</f>
        <v>33076</v>
      </c>
      <c r="Q14" s="52" t="n">
        <f aca="false">Q$6</f>
        <v>13334</v>
      </c>
      <c r="R14" s="52" t="n">
        <f aca="false">L14*R$6</f>
        <v>3871</v>
      </c>
      <c r="S14" s="52" t="n">
        <f aca="false">L14*S$6</f>
        <v>3871</v>
      </c>
      <c r="T14" s="53"/>
      <c r="U14" s="1" t="n">
        <f aca="false">N14-T14</f>
        <v>21076</v>
      </c>
      <c r="X14" s="0" t="n">
        <f aca="false">SUM(X7:X13)</f>
        <v>148225</v>
      </c>
    </row>
    <row r="15" customFormat="false" ht="15" hidden="false" customHeight="false" outlineLevel="0" collapsed="false">
      <c r="A15" s="17" t="s">
        <v>49</v>
      </c>
      <c r="B15" s="54"/>
      <c r="C15" s="54"/>
      <c r="D15" s="54"/>
      <c r="E15" s="54"/>
      <c r="F15" s="54"/>
      <c r="G15" s="54"/>
      <c r="H15" s="55"/>
      <c r="I15" s="23"/>
      <c r="J15" s="56"/>
      <c r="K15" s="57" t="n">
        <f aca="false">SUM(K7:K14)</f>
        <v>2754810</v>
      </c>
      <c r="L15" s="57" t="n">
        <f aca="false">SUM(L7:L14)</f>
        <v>31</v>
      </c>
      <c r="M15" s="57"/>
      <c r="N15" s="57" t="n">
        <f aca="false">SUM(N7:N14)</f>
        <v>346674</v>
      </c>
      <c r="O15" s="58" t="n">
        <f aca="false">SUM(O7:O14)</f>
        <v>3558876.096</v>
      </c>
      <c r="P15" s="57" t="s">
        <v>1</v>
      </c>
      <c r="Q15" s="59" t="n">
        <f aca="false">SUM(Q6:Q14)</f>
        <v>120006</v>
      </c>
      <c r="R15" s="30"/>
      <c r="S15" s="30"/>
      <c r="T15" s="60"/>
      <c r="U15" s="61"/>
      <c r="V15" s="62"/>
    </row>
    <row r="16" customFormat="false" ht="12.75" hidden="false" customHeight="false" outlineLevel="0" collapsed="false">
      <c r="A16" s="17" t="s">
        <v>34</v>
      </c>
      <c r="B16" s="63" t="n">
        <v>10</v>
      </c>
      <c r="C16" s="63" t="n">
        <v>3</v>
      </c>
      <c r="D16" s="63" t="n">
        <v>2</v>
      </c>
      <c r="E16" s="63" t="n">
        <v>3</v>
      </c>
      <c r="F16" s="63" t="n">
        <v>2</v>
      </c>
      <c r="G16" s="63" t="n">
        <v>2</v>
      </c>
      <c r="H16" s="64" t="n">
        <v>1</v>
      </c>
      <c r="I16" s="65" t="n">
        <f aca="false">SUM(B16:H16)</f>
        <v>23</v>
      </c>
      <c r="J16" s="30" t="n">
        <f aca="false">B$38*B$37*B16+C$38*C$37*C16+D$38*D$37*D16+E$38*E$37*E16+F$38*F$37*F16+G$38*G$37*G16+H$38*H$37*H16</f>
        <v>111000</v>
      </c>
      <c r="K16" s="4"/>
      <c r="L16" s="4"/>
      <c r="M16" s="4"/>
      <c r="N16" s="66"/>
    </row>
    <row r="17" customFormat="false" ht="12.75" hidden="false" customHeight="false" outlineLevel="0" collapsed="false">
      <c r="A17" s="17" t="s">
        <v>36</v>
      </c>
      <c r="B17" s="63" t="n">
        <v>4</v>
      </c>
      <c r="C17" s="63" t="n">
        <v>1</v>
      </c>
      <c r="D17" s="63" t="n">
        <v>0</v>
      </c>
      <c r="E17" s="63" t="n">
        <v>0</v>
      </c>
      <c r="F17" s="63" t="n">
        <v>0</v>
      </c>
      <c r="G17" s="63" t="n">
        <v>1</v>
      </c>
      <c r="H17" s="64" t="n">
        <v>1</v>
      </c>
      <c r="I17" s="65" t="n">
        <f aca="false">SUM(B17:H17)</f>
        <v>7</v>
      </c>
      <c r="J17" s="30" t="n">
        <f aca="false">B$38*B$37*B17+C$38*C$37*C17+D$38*D$37*D17+E$38*E$37*E17+F$38*F$37*F17+G$38*G$37*G17+H$38*H$37*H17</f>
        <v>33000</v>
      </c>
      <c r="K17" s="4"/>
      <c r="L17" s="4"/>
      <c r="M17" s="4"/>
      <c r="N17" s="66"/>
      <c r="O17" s="5"/>
      <c r="P17" s="5" t="s">
        <v>1</v>
      </c>
      <c r="Q17" s="5"/>
      <c r="R17" s="5"/>
      <c r="S17" s="5"/>
    </row>
    <row r="18" customFormat="false" ht="12.75" hidden="false" customHeight="false" outlineLevel="0" collapsed="false">
      <c r="A18" s="67" t="s">
        <v>38</v>
      </c>
      <c r="B18" s="68" t="n">
        <v>1</v>
      </c>
      <c r="C18" s="68" t="n">
        <v>1</v>
      </c>
      <c r="D18" s="68" t="n">
        <v>1</v>
      </c>
      <c r="E18" s="68" t="n">
        <v>0</v>
      </c>
      <c r="F18" s="68" t="n">
        <v>0</v>
      </c>
      <c r="G18" s="68" t="n">
        <v>0</v>
      </c>
      <c r="H18" s="69" t="n">
        <v>0</v>
      </c>
      <c r="I18" s="65" t="n">
        <f aca="false">SUM(B18:H18)</f>
        <v>3</v>
      </c>
      <c r="J18" s="30" t="n">
        <f aca="false">B$38*B$37*B18+C$38*C$37*C18+D$38*D$37*D18+E$38*E$37*E18+F$38*F$37*F18+G$38*G$37*G18+H$38*H$37*H18</f>
        <v>16000</v>
      </c>
      <c r="K18" s="4"/>
    </row>
    <row r="19" customFormat="false" ht="12.75" hidden="false" customHeight="false" outlineLevel="0" collapsed="false">
      <c r="A19" s="17" t="s">
        <v>40</v>
      </c>
      <c r="B19" s="70" t="n">
        <v>7</v>
      </c>
      <c r="C19" s="70" t="n">
        <v>2</v>
      </c>
      <c r="D19" s="70" t="n">
        <v>2</v>
      </c>
      <c r="E19" s="70" t="n">
        <v>1</v>
      </c>
      <c r="F19" s="70" t="n">
        <v>1</v>
      </c>
      <c r="G19" s="70" t="n">
        <v>1</v>
      </c>
      <c r="H19" s="71" t="n">
        <v>1</v>
      </c>
      <c r="I19" s="65" t="n">
        <f aca="false">SUM(B19:H19)</f>
        <v>15</v>
      </c>
      <c r="J19" s="30" t="n">
        <f aca="false">B$38*B$37*B19+C$38*C$37*C19+D$38*D$37*D19+E$38*E$37*E19+F$38*F$37*F19+G$38*G$37*G19+H$38*H$37*H19</f>
        <v>72000</v>
      </c>
      <c r="K19" s="4"/>
    </row>
    <row r="20" customFormat="false" ht="12.75" hidden="false" customHeight="false" outlineLevel="0" collapsed="false">
      <c r="A20" s="17" t="s">
        <v>42</v>
      </c>
      <c r="B20" s="70" t="n">
        <v>3</v>
      </c>
      <c r="C20" s="70" t="n">
        <v>1</v>
      </c>
      <c r="D20" s="70" t="n">
        <v>0</v>
      </c>
      <c r="E20" s="70" t="n">
        <v>1</v>
      </c>
      <c r="F20" s="70" t="n">
        <v>1</v>
      </c>
      <c r="G20" s="70" t="n">
        <v>1</v>
      </c>
      <c r="H20" s="71" t="n">
        <v>1</v>
      </c>
      <c r="I20" s="65" t="n">
        <f aca="false">SUM(B20:H20)</f>
        <v>8</v>
      </c>
      <c r="J20" s="30" t="n">
        <f aca="false">B$38*B$37*B20+C$38*C$37*C20+D$38*D$37*D20+E$38*E$37*E20+F$38*F$37*F20+G$38*G$37*G20+H$38*H$37*H20</f>
        <v>39000</v>
      </c>
      <c r="K20" s="11" t="s">
        <v>14</v>
      </c>
      <c r="L20" s="11" t="s">
        <v>50</v>
      </c>
      <c r="M20" s="11" t="s">
        <v>29</v>
      </c>
      <c r="N20" s="11" t="s">
        <v>51</v>
      </c>
      <c r="O20" s="11" t="s">
        <v>52</v>
      </c>
      <c r="Q20" s="0" t="n">
        <f aca="false">0.5*O2</f>
        <v>302508</v>
      </c>
      <c r="R20" s="0" t="n">
        <f aca="false">Q20/12</f>
        <v>25209</v>
      </c>
    </row>
    <row r="21" customFormat="false" ht="12.75" hidden="false" customHeight="false" outlineLevel="0" collapsed="false">
      <c r="A21" s="17" t="s">
        <v>44</v>
      </c>
      <c r="B21" s="70" t="n">
        <v>2</v>
      </c>
      <c r="C21" s="70" t="n">
        <v>1</v>
      </c>
      <c r="D21" s="70" t="n">
        <v>1</v>
      </c>
      <c r="E21" s="70" t="n">
        <v>1</v>
      </c>
      <c r="F21" s="70" t="n">
        <v>1</v>
      </c>
      <c r="G21" s="70" t="n">
        <v>0</v>
      </c>
      <c r="H21" s="71" t="n">
        <v>0</v>
      </c>
      <c r="I21" s="65" t="n">
        <f aca="false">SUM(B21:H21)</f>
        <v>6</v>
      </c>
      <c r="J21" s="30" t="n">
        <f aca="false">B$38*B$37*B21+C$38*C$37*C21+D$38*D$37*D21+E$38*E$37*E21+F$38*F$37*F21+G$38*G$37*G21+H$38*H$37*H21</f>
        <v>30000</v>
      </c>
      <c r="L21" s="11" t="s">
        <v>30</v>
      </c>
      <c r="M21" s="72"/>
      <c r="O21" s="11"/>
      <c r="P21" s="11"/>
    </row>
    <row r="22" customFormat="false" ht="12" hidden="false" customHeight="true" outlineLevel="0" collapsed="false">
      <c r="A22" s="67" t="s">
        <v>46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4" t="n">
        <v>0</v>
      </c>
      <c r="I22" s="65" t="n">
        <f aca="false">SUM(B22:H22)</f>
        <v>2</v>
      </c>
      <c r="J22" s="30" t="n">
        <f aca="false">B$38*B$37*B22+C$38*C$37*C22+D$38*D$37*D22+E$38*E$37*E22+F$38*F$37*F22+G$38*G$37*G22+H$38*H$37*H22</f>
        <v>11000</v>
      </c>
      <c r="K22" s="75" t="s">
        <v>37</v>
      </c>
      <c r="L22" s="47" t="n">
        <f aca="false">ROUND(P8/1000,0)*1000</f>
        <v>182000</v>
      </c>
      <c r="M22" s="47" t="n">
        <f aca="false">ROUND(O8/1000,0)*1000</f>
        <v>727000</v>
      </c>
      <c r="N22" s="76" t="n">
        <f aca="false">(L8/31)*3051000</f>
        <v>393677.419354839</v>
      </c>
      <c r="O22" s="77" t="n">
        <f aca="false">(M22/N22)-1</f>
        <v>0.846689609963946</v>
      </c>
    </row>
    <row r="23" customFormat="false" ht="12" hidden="false" customHeight="true" outlineLevel="0" collapsed="false">
      <c r="A23" s="17" t="s">
        <v>48</v>
      </c>
      <c r="B23" s="78" t="n">
        <v>1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9" t="n">
        <v>0</v>
      </c>
      <c r="I23" s="65" t="n">
        <f aca="false">SUM(B23:H23)</f>
        <v>1</v>
      </c>
      <c r="J23" s="30" t="n">
        <f aca="false">B$38*B$37*B23+C$38*C$37*C23+D$38*D$37*D23+E$38*E$37*E23+F$38*F$37*F23+G$38*G$37*G23+H$38*H$37*H23</f>
        <v>4000</v>
      </c>
      <c r="K23" s="75" t="s">
        <v>35</v>
      </c>
      <c r="L23" s="47" t="n">
        <f aca="false">ROUND(P7/1000,0)*1000</f>
        <v>149000</v>
      </c>
      <c r="M23" s="47" t="n">
        <f aca="false">ROUND(O7/1000,0)*1000</f>
        <v>1636000</v>
      </c>
      <c r="N23" s="76" t="n">
        <f aca="false">(L7/31)*3051000</f>
        <v>1082612.90322581</v>
      </c>
      <c r="O23" s="77" t="n">
        <f aca="false">(M23/N23)-1</f>
        <v>0.511158785495069</v>
      </c>
      <c r="S23" s="4" t="s">
        <v>53</v>
      </c>
    </row>
    <row r="24" customFormat="false" ht="12.75" hidden="false" customHeight="false" outlineLevel="0" collapsed="false">
      <c r="A24" s="17"/>
      <c r="B24" s="17"/>
      <c r="C24" s="17"/>
      <c r="D24" s="17"/>
      <c r="E24" s="17" t="s">
        <v>1</v>
      </c>
      <c r="F24" s="17"/>
      <c r="G24" s="17"/>
      <c r="H24" s="18"/>
      <c r="I24" s="65"/>
      <c r="J24" s="30"/>
      <c r="K24" s="80" t="s">
        <v>43</v>
      </c>
      <c r="L24" s="47" t="n">
        <f aca="false">ROUND(P11/1000,0)*1000</f>
        <v>71000</v>
      </c>
      <c r="M24" s="47" t="n">
        <f aca="false">ROUND(O11/1000,0)*1000</f>
        <v>212000</v>
      </c>
      <c r="N24" s="81" t="n">
        <f aca="false">(L11/31)*3051000</f>
        <v>295258.064516129</v>
      </c>
      <c r="O24" s="77" t="n">
        <f aca="false">(M24/N24)-1</f>
        <v>-0.281984048945701</v>
      </c>
      <c r="R24" s="82" t="s">
        <v>54</v>
      </c>
      <c r="S24" s="0" t="s">
        <v>55</v>
      </c>
      <c r="V24" s="1" t="n">
        <v>545000</v>
      </c>
      <c r="W24" s="83" t="s">
        <v>56</v>
      </c>
    </row>
    <row r="25" customFormat="false" ht="12.75" hidden="false" customHeight="false" outlineLevel="0" collapsed="false">
      <c r="A25" s="17" t="s">
        <v>34</v>
      </c>
      <c r="B25" s="63" t="n">
        <v>6</v>
      </c>
      <c r="C25" s="63" t="n">
        <v>3</v>
      </c>
      <c r="D25" s="63" t="n">
        <v>2</v>
      </c>
      <c r="E25" s="63" t="n">
        <v>1</v>
      </c>
      <c r="F25" s="63" t="n">
        <v>0</v>
      </c>
      <c r="G25" s="63" t="n">
        <v>1</v>
      </c>
      <c r="H25" s="64"/>
      <c r="I25" s="65" t="n">
        <f aca="false">SUM(B25:H25)</f>
        <v>13</v>
      </c>
      <c r="J25" s="30" t="n">
        <f aca="false">B$39*B$37*B25+C$39*C$37*C25+D$39*D$37*D25+E$39*E$37*E25+F$39*F$37*F25+G$39*G$37*G25</f>
        <v>48000</v>
      </c>
      <c r="K25" s="80" t="s">
        <v>41</v>
      </c>
      <c r="L25" s="47" t="n">
        <f aca="false">ROUND(P10/1000,0)*1000</f>
        <v>89000</v>
      </c>
      <c r="M25" s="47" t="n">
        <f aca="false">ROUND(O10/1000,0)*1000</f>
        <v>714000</v>
      </c>
      <c r="N25" s="81" t="n">
        <f aca="false">(L10/31)*3051000</f>
        <v>787354.838709678</v>
      </c>
      <c r="O25" s="77" t="n">
        <f aca="false">(M25/N25)-1</f>
        <v>-0.0931661750245821</v>
      </c>
      <c r="R25" s="82" t="s">
        <v>57</v>
      </c>
      <c r="S25" s="0" t="s">
        <v>58</v>
      </c>
      <c r="U25" s="0"/>
      <c r="V25" s="1" t="n">
        <v>151000</v>
      </c>
    </row>
    <row r="26" customFormat="false" ht="12.75" hidden="false" customHeight="false" outlineLevel="0" collapsed="false">
      <c r="A26" s="17" t="s">
        <v>36</v>
      </c>
      <c r="B26" s="63" t="n">
        <v>2</v>
      </c>
      <c r="C26" s="63" t="n">
        <v>1</v>
      </c>
      <c r="D26" s="63" t="n">
        <v>1</v>
      </c>
      <c r="E26" s="63" t="n">
        <v>1</v>
      </c>
      <c r="F26" s="63" t="n">
        <v>1</v>
      </c>
      <c r="G26" s="63" t="n">
        <v>0</v>
      </c>
      <c r="H26" s="64"/>
      <c r="I26" s="65" t="n">
        <f aca="false">SUM(B26:H26)</f>
        <v>6</v>
      </c>
      <c r="J26" s="30" t="n">
        <f aca="false">B$39*B$37*B26+C$39*C$37*C26+D$39*D$37*D26+E$39*E$37*E26+F$39*F$37*F26+G$39*G$37*G26</f>
        <v>21000</v>
      </c>
      <c r="K26" s="80" t="s">
        <v>45</v>
      </c>
      <c r="L26" s="47" t="n">
        <f aca="false">ROUND(P12/1000,0)*1000</f>
        <v>66000</v>
      </c>
      <c r="M26" s="47" t="n">
        <f aca="false">ROUND(O12/1000,0)*1000</f>
        <v>131000</v>
      </c>
      <c r="N26" s="81" t="n">
        <f aca="false">(L12/31)*3051000</f>
        <v>196838.709677419</v>
      </c>
      <c r="O26" s="77" t="n">
        <f aca="false">(M26/N26)-1</f>
        <v>-0.334480498197312</v>
      </c>
      <c r="R26" s="82" t="s">
        <v>57</v>
      </c>
      <c r="S26" s="0" t="s">
        <v>59</v>
      </c>
      <c r="U26" s="1"/>
      <c r="V26" s="1" t="n">
        <v>121000</v>
      </c>
    </row>
    <row r="27" customFormat="false" ht="12.75" hidden="false" customHeight="false" outlineLevel="0" collapsed="false">
      <c r="A27" s="67" t="s">
        <v>38</v>
      </c>
      <c r="B27" s="68" t="n">
        <v>2</v>
      </c>
      <c r="C27" s="68" t="n">
        <v>0</v>
      </c>
      <c r="D27" s="68" t="n">
        <v>0</v>
      </c>
      <c r="E27" s="68" t="n">
        <v>1</v>
      </c>
      <c r="F27" s="68" t="n">
        <v>1</v>
      </c>
      <c r="G27" s="68" t="n">
        <v>1</v>
      </c>
      <c r="H27" s="69"/>
      <c r="I27" s="65" t="n">
        <f aca="false">SUM(B27:H27)</f>
        <v>5</v>
      </c>
      <c r="J27" s="30" t="n">
        <f aca="false">B$39*B$37*B27+C$39*C$37*C27+D$39*D$37*D27+E$39*E$37*E27+F$39*F$37*F27+G$39*G$37*G27</f>
        <v>17000</v>
      </c>
      <c r="K27" s="80" t="s">
        <v>39</v>
      </c>
      <c r="L27" s="47" t="n">
        <f aca="false">ROUND(P9/1000,0)*1000</f>
        <v>54000</v>
      </c>
      <c r="M27" s="47" t="n">
        <f aca="false">ROUND(O9/1000,0)*1000</f>
        <v>54000</v>
      </c>
      <c r="N27" s="81" t="n">
        <f aca="false">(L9/31)*3051000</f>
        <v>98419.3548387097</v>
      </c>
      <c r="O27" s="77" t="n">
        <f aca="false">(M27/N27)-1</f>
        <v>-0.451327433628319</v>
      </c>
      <c r="R27" s="82" t="s">
        <v>57</v>
      </c>
      <c r="S27" s="0" t="s">
        <v>60</v>
      </c>
      <c r="V27" s="1" t="n">
        <v>121000</v>
      </c>
      <c r="W27" s="1"/>
    </row>
    <row r="28" customFormat="false" ht="12.75" hidden="false" customHeight="false" outlineLevel="0" collapsed="false">
      <c r="A28" s="17" t="s">
        <v>40</v>
      </c>
      <c r="B28" s="70" t="n">
        <v>4</v>
      </c>
      <c r="C28" s="70" t="n">
        <v>1</v>
      </c>
      <c r="D28" s="70"/>
      <c r="E28" s="70" t="n">
        <v>1</v>
      </c>
      <c r="F28" s="70" t="n">
        <v>1</v>
      </c>
      <c r="G28" s="70" t="n">
        <v>1</v>
      </c>
      <c r="H28" s="71"/>
      <c r="I28" s="65" t="n">
        <f aca="false">SUM(B28:H28)</f>
        <v>8</v>
      </c>
      <c r="J28" s="30" t="n">
        <f aca="false">B$39*B$37*B28+C$39*C$37*C28+D$39*D$37*D28+E$39*E$37*E28+F$39*F$37*F28+G$39*G$37*G28</f>
        <v>29000</v>
      </c>
      <c r="K28" s="80" t="s">
        <v>47</v>
      </c>
      <c r="L28" s="47" t="n">
        <f aca="false">ROUND(P13/1000,0)*1000</f>
        <v>52000</v>
      </c>
      <c r="M28" s="47" t="n">
        <f aca="false">ROUND(O13/1000,0)*1000</f>
        <v>52000</v>
      </c>
      <c r="N28" s="81" t="n">
        <f aca="false">(L13/31)*3051000</f>
        <v>98419.3548387097</v>
      </c>
      <c r="O28" s="77" t="n">
        <f aca="false">(M28/N28)-1</f>
        <v>-0.471648639790233</v>
      </c>
      <c r="R28" s="82" t="s">
        <v>57</v>
      </c>
      <c r="S28" s="0" t="s">
        <v>61</v>
      </c>
      <c r="V28" s="1" t="n">
        <v>121000</v>
      </c>
      <c r="W28" s="1"/>
    </row>
    <row r="29" customFormat="false" ht="12.75" hidden="false" customHeight="false" outlineLevel="0" collapsed="false">
      <c r="A29" s="17" t="s">
        <v>42</v>
      </c>
      <c r="B29" s="70" t="n">
        <v>2</v>
      </c>
      <c r="C29" s="70" t="n">
        <v>1</v>
      </c>
      <c r="D29" s="70" t="n">
        <v>1</v>
      </c>
      <c r="E29" s="70"/>
      <c r="F29" s="70"/>
      <c r="G29" s="70"/>
      <c r="H29" s="71"/>
      <c r="I29" s="65" t="n">
        <f aca="false">SUM(B29:H29)</f>
        <v>4</v>
      </c>
      <c r="J29" s="30" t="n">
        <f aca="false">B$39*B$37*B29+C$39*C$37*C29+D$39*D$37*D29+E$39*E$37*E29+F$39*F$37*F29+G$39*G$37*G29</f>
        <v>15000</v>
      </c>
      <c r="K29" s="80" t="s">
        <v>62</v>
      </c>
      <c r="L29" s="47" t="n">
        <f aca="false">ROUND(P14/1000,0)*1000</f>
        <v>33000</v>
      </c>
      <c r="M29" s="84" t="n">
        <f aca="false">ROUND(O14/1000,0)*1000</f>
        <v>33000</v>
      </c>
      <c r="N29" s="81" t="n">
        <f aca="false">(L14/31)*3051000</f>
        <v>98419.3548387097</v>
      </c>
      <c r="O29" s="77" t="n">
        <f aca="false">(M29/N29)-1</f>
        <v>-0.664700098328417</v>
      </c>
      <c r="R29" s="82" t="s">
        <v>57</v>
      </c>
      <c r="S29" s="0" t="s">
        <v>63</v>
      </c>
      <c r="V29" s="1" t="n">
        <v>91000</v>
      </c>
      <c r="W29" s="1"/>
    </row>
    <row r="30" customFormat="false" ht="12.75" hidden="false" customHeight="false" outlineLevel="0" collapsed="false">
      <c r="A30" s="17" t="s">
        <v>44</v>
      </c>
      <c r="B30" s="70" t="n">
        <v>2</v>
      </c>
      <c r="C30" s="70" t="n">
        <v>1</v>
      </c>
      <c r="D30" s="70"/>
      <c r="E30" s="70"/>
      <c r="F30" s="70"/>
      <c r="G30" s="70"/>
      <c r="H30" s="71"/>
      <c r="I30" s="65" t="n">
        <f aca="false">SUM(B30:H30)</f>
        <v>3</v>
      </c>
      <c r="J30" s="30" t="n">
        <f aca="false">B$39*B$37*B30+C$39*C$37*C30+D$39*D$37*D30+E$39*E$37*E30+F$39*F$37*F30+G$39*G$37*G30</f>
        <v>12000</v>
      </c>
      <c r="M30" s="30" t="n">
        <f aca="false">SUM(M22:M29)</f>
        <v>3559000</v>
      </c>
      <c r="R30" s="82" t="s">
        <v>64</v>
      </c>
      <c r="S30" s="0" t="s">
        <v>65</v>
      </c>
      <c r="U30" s="1"/>
      <c r="V30" s="1" t="n">
        <v>330000</v>
      </c>
      <c r="W30" s="1"/>
    </row>
    <row r="31" customFormat="false" ht="12.75" hidden="false" customHeight="false" outlineLevel="0" collapsed="false">
      <c r="A31" s="67" t="s">
        <v>46</v>
      </c>
      <c r="B31" s="73" t="n">
        <v>2</v>
      </c>
      <c r="C31" s="73"/>
      <c r="D31" s="73" t="n">
        <v>1</v>
      </c>
      <c r="E31" s="73" t="n">
        <v>1</v>
      </c>
      <c r="F31" s="73" t="n">
        <v>1</v>
      </c>
      <c r="G31" s="73" t="n">
        <v>1</v>
      </c>
      <c r="H31" s="74"/>
      <c r="I31" s="65" t="n">
        <f aca="false">SUM(B31:H31)</f>
        <v>6</v>
      </c>
      <c r="J31" s="30" t="n">
        <f aca="false">B$39*B$37*B31+C$39*C$37*C31+D$39*D$37*D31+E$39*E$37*E31+F$39*F$37*F31+G$39*G$37*G31</f>
        <v>20000</v>
      </c>
      <c r="K31" s="4"/>
      <c r="L31" s="4"/>
      <c r="M31" s="4"/>
      <c r="R31" s="82" t="s">
        <v>64</v>
      </c>
      <c r="S31" s="0" t="s">
        <v>66</v>
      </c>
      <c r="V31" s="1" t="n">
        <v>60500</v>
      </c>
      <c r="W31" s="1"/>
    </row>
    <row r="32" customFormat="false" ht="12.75" hidden="false" customHeight="false" outlineLevel="0" collapsed="false">
      <c r="A32" s="17" t="s">
        <v>48</v>
      </c>
      <c r="B32" s="78" t="n">
        <v>2</v>
      </c>
      <c r="C32" s="78"/>
      <c r="D32" s="78"/>
      <c r="E32" s="78"/>
      <c r="F32" s="78"/>
      <c r="G32" s="78"/>
      <c r="H32" s="79"/>
      <c r="I32" s="65" t="n">
        <f aca="false">SUM(B32:H32)</f>
        <v>2</v>
      </c>
      <c r="J32" s="30" t="n">
        <f aca="false">B$39*B$37*B32+C$39*C$37*C32+D$39*D$37*D32+E$39*E$37*E32+F$39*F$37*F32+G$39*G$37*G32</f>
        <v>8000</v>
      </c>
      <c r="K32" s="4"/>
      <c r="L32" s="4"/>
      <c r="M32" s="4"/>
      <c r="R32" s="82" t="s">
        <v>64</v>
      </c>
      <c r="S32" s="0" t="s">
        <v>67</v>
      </c>
      <c r="V32" s="1" t="n">
        <v>60500</v>
      </c>
      <c r="W32" s="1" t="s">
        <v>1</v>
      </c>
    </row>
    <row r="33" customFormat="false" ht="12.75" hidden="false" customHeight="false" outlineLevel="0" collapsed="false">
      <c r="A33" s="17" t="s">
        <v>1</v>
      </c>
      <c r="B33" s="17"/>
      <c r="C33" s="17" t="s">
        <v>1</v>
      </c>
      <c r="D33" s="17" t="s">
        <v>1</v>
      </c>
      <c r="E33" s="17" t="s">
        <v>1</v>
      </c>
      <c r="F33" s="17" t="s">
        <v>1</v>
      </c>
      <c r="G33" s="17" t="s">
        <v>1</v>
      </c>
      <c r="H33" s="18"/>
      <c r="I33" s="85"/>
      <c r="J33" s="86"/>
      <c r="K33" s="4"/>
      <c r="L33" s="4"/>
      <c r="M33" s="4"/>
      <c r="R33" s="82" t="s">
        <v>64</v>
      </c>
      <c r="S33" s="0" t="s">
        <v>68</v>
      </c>
      <c r="V33" s="1" t="n">
        <v>60500</v>
      </c>
      <c r="W33" s="1"/>
    </row>
    <row r="34" customFormat="false" ht="12.75" hidden="false" customHeight="false" outlineLevel="0" collapsed="false">
      <c r="A34" s="87" t="s">
        <v>1</v>
      </c>
      <c r="B34" s="87"/>
      <c r="C34" s="87"/>
      <c r="D34" s="87"/>
      <c r="E34" s="87"/>
      <c r="F34" s="87"/>
      <c r="G34" s="87"/>
      <c r="H34" s="87"/>
      <c r="I34" s="87"/>
      <c r="J34" s="88" t="s">
        <v>69</v>
      </c>
      <c r="K34" s="87"/>
      <c r="R34" s="82" t="s">
        <v>70</v>
      </c>
      <c r="S34" s="82" t="s">
        <v>71</v>
      </c>
      <c r="V34" s="1" t="n">
        <v>0</v>
      </c>
      <c r="W34" s="1"/>
    </row>
    <row r="35" customFormat="false" ht="12.7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 t="s">
        <v>5</v>
      </c>
      <c r="K35" s="87" t="s">
        <v>72</v>
      </c>
      <c r="S35" s="4" t="s">
        <v>73</v>
      </c>
      <c r="T35" s="5"/>
      <c r="U35" s="89"/>
      <c r="V35" s="5" t="n">
        <v>1661500</v>
      </c>
      <c r="W35" s="1"/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 t="s">
        <v>7</v>
      </c>
      <c r="K36" s="87" t="s">
        <v>74</v>
      </c>
      <c r="W36" s="1"/>
    </row>
    <row r="37" customFormat="false" ht="12.75" hidden="false" customHeight="false" outlineLevel="0" collapsed="false">
      <c r="A37" s="90" t="s">
        <v>75</v>
      </c>
      <c r="B37" s="78" t="n">
        <v>10</v>
      </c>
      <c r="C37" s="78" t="n">
        <v>10</v>
      </c>
      <c r="D37" s="78" t="n">
        <v>10</v>
      </c>
      <c r="E37" s="78" t="n">
        <v>10</v>
      </c>
      <c r="F37" s="78" t="n">
        <v>10</v>
      </c>
      <c r="G37" s="78" t="n">
        <v>10</v>
      </c>
      <c r="H37" s="78" t="n">
        <v>10</v>
      </c>
      <c r="I37" s="88"/>
      <c r="J37" s="87" t="s">
        <v>6</v>
      </c>
      <c r="K37" s="87" t="s">
        <v>74</v>
      </c>
      <c r="S37" s="4" t="s">
        <v>76</v>
      </c>
      <c r="W37" s="1" t="s">
        <v>1</v>
      </c>
    </row>
    <row r="38" customFormat="false" ht="12.75" hidden="false" customHeight="false" outlineLevel="0" collapsed="false">
      <c r="A38" s="90" t="s">
        <v>77</v>
      </c>
      <c r="B38" s="78" t="n">
        <v>400</v>
      </c>
      <c r="C38" s="78" t="n">
        <v>700</v>
      </c>
      <c r="D38" s="78" t="n">
        <v>500</v>
      </c>
      <c r="E38" s="78" t="n">
        <v>500</v>
      </c>
      <c r="F38" s="78" t="n">
        <v>500</v>
      </c>
      <c r="G38" s="78" t="n">
        <v>500</v>
      </c>
      <c r="H38" s="78" t="n">
        <v>500</v>
      </c>
      <c r="I38" s="87"/>
      <c r="J38" s="87" t="s">
        <v>9</v>
      </c>
      <c r="K38" s="87" t="s">
        <v>78</v>
      </c>
      <c r="R38" s="82" t="s">
        <v>64</v>
      </c>
      <c r="S38" s="0" t="s">
        <v>79</v>
      </c>
      <c r="V38" s="1" t="n">
        <v>272000</v>
      </c>
    </row>
    <row r="39" customFormat="false" ht="15.75" hidden="false" customHeight="false" outlineLevel="0" collapsed="false">
      <c r="A39" s="90" t="s">
        <v>80</v>
      </c>
      <c r="B39" s="78" t="n">
        <v>400</v>
      </c>
      <c r="C39" s="78" t="n">
        <v>400</v>
      </c>
      <c r="D39" s="78" t="n">
        <v>300</v>
      </c>
      <c r="E39" s="78" t="n">
        <v>300</v>
      </c>
      <c r="F39" s="78" t="n">
        <v>300</v>
      </c>
      <c r="G39" s="78" t="n">
        <v>300</v>
      </c>
      <c r="H39" s="78"/>
      <c r="I39" s="87"/>
      <c r="J39" s="87" t="s">
        <v>8</v>
      </c>
      <c r="K39" s="87" t="s">
        <v>78</v>
      </c>
      <c r="M39" s="91"/>
      <c r="R39" s="82" t="s">
        <v>64</v>
      </c>
      <c r="S39" s="0" t="s">
        <v>81</v>
      </c>
      <c r="V39" s="1" t="n">
        <v>60500</v>
      </c>
      <c r="W39" s="5" t="s">
        <v>1</v>
      </c>
    </row>
    <row r="40" customFormat="false" ht="12.75" hidden="false" customHeight="false" outlineLevel="0" collapsed="false">
      <c r="I40" s="87"/>
      <c r="R40" s="82" t="s">
        <v>64</v>
      </c>
      <c r="S40" s="0" t="s">
        <v>82</v>
      </c>
      <c r="V40" s="1" t="n">
        <v>30000</v>
      </c>
    </row>
    <row r="41" customFormat="false" ht="12.75" hidden="false" customHeight="false" outlineLevel="0" collapsed="false">
      <c r="A41" s="88"/>
      <c r="B41" s="92"/>
      <c r="I41" s="14" t="s">
        <v>1</v>
      </c>
      <c r="R41" s="82" t="s">
        <v>64</v>
      </c>
      <c r="S41" s="0" t="s">
        <v>83</v>
      </c>
      <c r="V41" s="1" t="n">
        <v>60500</v>
      </c>
    </row>
    <row r="42" customFormat="false" ht="12.75" hidden="false" customHeight="false" outlineLevel="0" collapsed="false">
      <c r="A42" s="87"/>
      <c r="B42" s="93"/>
      <c r="I42" s="87"/>
      <c r="R42" s="82" t="s">
        <v>64</v>
      </c>
      <c r="S42" s="0" t="s">
        <v>84</v>
      </c>
      <c r="V42" s="1" t="n">
        <v>60500</v>
      </c>
    </row>
    <row r="43" customFormat="false" ht="12.75" hidden="false" customHeight="false" outlineLevel="0" collapsed="false">
      <c r="A43" s="87"/>
      <c r="B43" s="93"/>
      <c r="M43" s="1"/>
      <c r="R43" s="82" t="s">
        <v>64</v>
      </c>
      <c r="S43" s="0" t="s">
        <v>85</v>
      </c>
      <c r="V43" s="1" t="n">
        <v>60500</v>
      </c>
    </row>
    <row r="44" customFormat="false" ht="12.75" hidden="false" customHeight="false" outlineLevel="0" collapsed="false">
      <c r="A44" s="87"/>
      <c r="B44" s="93"/>
      <c r="M44" s="1"/>
      <c r="R44" s="82" t="s">
        <v>70</v>
      </c>
      <c r="S44" s="82" t="s">
        <v>86</v>
      </c>
      <c r="V44" s="1" t="n">
        <v>0</v>
      </c>
      <c r="W44" s="1"/>
    </row>
    <row r="45" customFormat="false" ht="12.75" hidden="false" customHeight="false" outlineLevel="0" collapsed="false">
      <c r="A45" s="87"/>
      <c r="B45" s="93"/>
      <c r="I45" s="1"/>
      <c r="J45" s="1"/>
      <c r="K45" s="1"/>
      <c r="L45" s="1"/>
      <c r="M45" s="1"/>
      <c r="R45" s="82" t="s">
        <v>70</v>
      </c>
      <c r="S45" s="82" t="s">
        <v>87</v>
      </c>
      <c r="V45" s="1" t="n">
        <v>0</v>
      </c>
      <c r="W45" s="1"/>
    </row>
    <row r="46" customFormat="false" ht="12.75" hidden="false" customHeight="false" outlineLevel="0" collapsed="false">
      <c r="A46" s="87"/>
      <c r="B46" s="93"/>
      <c r="I46" s="94"/>
      <c r="J46" s="94"/>
      <c r="K46" s="94"/>
      <c r="L46" s="29"/>
      <c r="M46" s="1"/>
      <c r="R46" s="82" t="s">
        <v>70</v>
      </c>
      <c r="S46" s="82" t="s">
        <v>88</v>
      </c>
      <c r="V46" s="1" t="n">
        <v>0</v>
      </c>
      <c r="W46" s="1"/>
    </row>
    <row r="47" customFormat="false" ht="12.75" hidden="false" customHeight="false" outlineLevel="0" collapsed="false">
      <c r="A47" s="87"/>
      <c r="B47" s="93"/>
      <c r="L47" s="29"/>
      <c r="M47" s="1"/>
      <c r="N47" s="14"/>
      <c r="S47" s="4" t="s">
        <v>89</v>
      </c>
      <c r="T47" s="5"/>
      <c r="U47" s="89"/>
      <c r="V47" s="5" t="n">
        <v>544000</v>
      </c>
      <c r="W47" s="1"/>
    </row>
    <row r="48" customFormat="false" ht="12.75" hidden="false" customHeight="false" outlineLevel="0" collapsed="false">
      <c r="A48" s="88"/>
      <c r="B48" s="92"/>
      <c r="I48" s="1"/>
      <c r="J48" s="1"/>
      <c r="K48" s="1"/>
      <c r="L48" s="29"/>
      <c r="M48" s="1"/>
      <c r="N48" s="14"/>
      <c r="W48" s="1"/>
    </row>
    <row r="49" customFormat="false" ht="12.75" hidden="false" customHeight="false" outlineLevel="0" collapsed="false">
      <c r="A49" s="88"/>
      <c r="B49" s="93"/>
      <c r="C49" s="93"/>
      <c r="D49" s="93"/>
      <c r="E49" s="93"/>
      <c r="F49" s="92"/>
      <c r="G49" s="93"/>
      <c r="I49" s="94"/>
      <c r="J49" s="94"/>
      <c r="K49" s="94"/>
      <c r="L49" s="29"/>
      <c r="M49" s="1"/>
      <c r="N49" s="14"/>
      <c r="W49" s="5" t="s">
        <v>1</v>
      </c>
    </row>
    <row r="50" customFormat="false" ht="12.75" hidden="false" customHeight="false" outlineLevel="0" collapsed="false">
      <c r="A50" s="87"/>
      <c r="B50" s="93"/>
      <c r="C50" s="93"/>
      <c r="D50" s="93"/>
      <c r="E50" s="93"/>
      <c r="F50" s="92"/>
      <c r="G50" s="93"/>
      <c r="I50" s="1"/>
      <c r="J50" s="1"/>
      <c r="K50" s="1"/>
      <c r="L50" s="29"/>
      <c r="M50" s="1"/>
      <c r="N50" s="95"/>
    </row>
    <row r="51" customFormat="false" ht="12.75" hidden="false" customHeight="false" outlineLevel="0" collapsed="false">
      <c r="A51" s="87"/>
      <c r="B51" s="93"/>
      <c r="C51" s="93"/>
      <c r="D51" s="93"/>
      <c r="E51" s="93"/>
      <c r="F51" s="92"/>
      <c r="G51" s="93"/>
      <c r="I51" s="1"/>
      <c r="J51" s="1"/>
      <c r="K51" s="1"/>
      <c r="L51" s="29"/>
      <c r="M51" s="1"/>
      <c r="N51" s="14"/>
    </row>
    <row r="52" customFormat="false" ht="12.75" hidden="false" customHeight="false" outlineLevel="0" collapsed="false">
      <c r="A52" s="87"/>
      <c r="B52" s="93"/>
      <c r="C52" s="93"/>
      <c r="D52" s="93"/>
      <c r="E52" s="93"/>
      <c r="F52" s="92"/>
      <c r="G52" s="93"/>
      <c r="I52" s="1"/>
      <c r="J52" s="1"/>
      <c r="K52" s="1"/>
      <c r="L52" s="29"/>
      <c r="M52" s="1"/>
      <c r="N52" s="14"/>
      <c r="W52" s="5" t="s">
        <v>1</v>
      </c>
    </row>
    <row r="53" customFormat="false" ht="12.75" hidden="false" customHeight="false" outlineLevel="0" collapsed="false">
      <c r="A53" s="87"/>
      <c r="B53" s="93"/>
      <c r="C53" s="93"/>
      <c r="D53" s="93"/>
      <c r="E53" s="93"/>
      <c r="F53" s="96"/>
      <c r="G53" s="93"/>
      <c r="I53" s="1"/>
      <c r="J53" s="1"/>
      <c r="K53" s="1"/>
      <c r="L53" s="29"/>
      <c r="M53" s="1"/>
      <c r="N53" s="14"/>
    </row>
    <row r="54" customFormat="false" ht="12.75" hidden="false" customHeight="false" outlineLevel="0" collapsed="false">
      <c r="A54" s="87"/>
      <c r="B54" s="93"/>
      <c r="C54" s="93"/>
      <c r="D54" s="93"/>
      <c r="E54" s="93"/>
      <c r="F54" s="92"/>
      <c r="G54" s="93"/>
      <c r="I54" s="1"/>
      <c r="J54" s="1"/>
      <c r="K54" s="1"/>
      <c r="L54" s="2"/>
      <c r="M54" s="1"/>
      <c r="N54" s="14"/>
      <c r="O54" s="14"/>
      <c r="P54" s="14"/>
      <c r="Q54" s="14"/>
    </row>
    <row r="55" customFormat="false" ht="12.75" hidden="false" customHeight="false" outlineLevel="0" collapsed="false">
      <c r="A55" s="88"/>
      <c r="B55" s="92"/>
      <c r="C55" s="92"/>
      <c r="D55" s="92"/>
      <c r="E55" s="92"/>
      <c r="F55" s="92"/>
      <c r="G55" s="92"/>
      <c r="I55" s="1"/>
      <c r="J55" s="1"/>
      <c r="K55" s="1"/>
      <c r="L55" s="2"/>
      <c r="M55" s="1"/>
      <c r="N55" s="14"/>
      <c r="O55" s="14"/>
      <c r="P55" s="14"/>
      <c r="Q55" s="14"/>
    </row>
    <row r="56" customFormat="false" ht="12.75" hidden="false" customHeight="false" outlineLevel="0" collapsed="false">
      <c r="A56" s="88"/>
      <c r="B56" s="92"/>
      <c r="C56" s="92"/>
      <c r="D56" s="92"/>
      <c r="E56" s="92"/>
      <c r="F56" s="92"/>
      <c r="G56" s="92"/>
      <c r="H56" s="14"/>
      <c r="I56" s="14"/>
      <c r="J56" s="14"/>
      <c r="K56" s="1"/>
      <c r="L56" s="2"/>
      <c r="M56" s="1"/>
      <c r="N56" s="95"/>
      <c r="O56" s="14"/>
      <c r="P56" s="14"/>
      <c r="Q56" s="14"/>
    </row>
    <row r="57" customFormat="false" ht="12.75" hidden="false" customHeight="false" outlineLevel="0" collapsed="false">
      <c r="A57" s="88"/>
      <c r="B57" s="92"/>
      <c r="C57" s="92"/>
      <c r="D57" s="92"/>
      <c r="E57" s="92"/>
      <c r="F57" s="92"/>
      <c r="G57" s="92"/>
      <c r="H57" s="14"/>
      <c r="I57" s="14"/>
      <c r="J57" s="14"/>
      <c r="K57" s="1"/>
      <c r="L57" s="2"/>
      <c r="M57" s="1"/>
      <c r="N57" s="95"/>
      <c r="O57" s="95"/>
      <c r="P57" s="95"/>
      <c r="Q57" s="95"/>
    </row>
    <row r="58" customFormat="false" ht="12.75" hidden="false" customHeight="false" outlineLevel="0" collapsed="false">
      <c r="A58" s="97"/>
      <c r="B58" s="92"/>
      <c r="C58" s="92"/>
      <c r="D58" s="92"/>
      <c r="E58" s="92"/>
      <c r="F58" s="92"/>
      <c r="G58" s="92"/>
      <c r="H58" s="14"/>
      <c r="I58" s="14"/>
      <c r="J58" s="14"/>
      <c r="M58" s="1"/>
      <c r="N58" s="87"/>
    </row>
    <row r="59" customFormat="false" ht="12.75" hidden="false" customHeight="false" outlineLevel="0" collapsed="false">
      <c r="A59" s="97"/>
      <c r="B59" s="92"/>
      <c r="C59" s="92"/>
      <c r="D59" s="92"/>
      <c r="E59" s="92"/>
      <c r="F59" s="92"/>
      <c r="G59" s="92"/>
      <c r="H59" s="95"/>
      <c r="I59" s="95"/>
      <c r="J59" s="95"/>
      <c r="M59" s="1"/>
      <c r="N59" s="87"/>
    </row>
    <row r="60" customFormat="false" ht="12.75" hidden="false" customHeight="false" outlineLevel="0" collapsed="false">
      <c r="A60" s="97"/>
      <c r="B60" s="92"/>
      <c r="C60" s="92"/>
      <c r="D60" s="92"/>
      <c r="E60" s="92"/>
      <c r="F60" s="92"/>
      <c r="G60" s="92"/>
      <c r="H60" s="14"/>
      <c r="I60" s="14"/>
      <c r="J60" s="14"/>
      <c r="K60" s="94"/>
      <c r="L60" s="94"/>
      <c r="M60" s="1"/>
      <c r="N60" s="87"/>
    </row>
    <row r="61" customFormat="false" ht="12.75" hidden="false" customHeight="false" outlineLevel="0" collapsed="false">
      <c r="A61" s="98"/>
      <c r="B61" s="93"/>
      <c r="C61" s="93"/>
      <c r="D61" s="93"/>
      <c r="E61" s="93"/>
      <c r="F61" s="92"/>
      <c r="G61" s="93"/>
      <c r="H61" s="14"/>
      <c r="I61" s="14"/>
      <c r="J61" s="14"/>
      <c r="M61" s="1"/>
      <c r="N61" s="87"/>
    </row>
    <row r="62" customFormat="false" ht="12.75" hidden="false" customHeight="false" outlineLevel="0" collapsed="false">
      <c r="A62" s="88"/>
      <c r="B62" s="92"/>
      <c r="C62" s="92"/>
      <c r="D62" s="92"/>
      <c r="E62" s="92"/>
      <c r="F62" s="92"/>
      <c r="G62" s="92"/>
      <c r="H62" s="14"/>
      <c r="I62" s="14"/>
      <c r="J62" s="14"/>
      <c r="K62" s="94"/>
      <c r="L62" s="94"/>
      <c r="M62" s="1"/>
      <c r="N62" s="87"/>
    </row>
    <row r="63" customFormat="false" ht="12.75" hidden="false" customHeight="false" outlineLevel="0" collapsed="false">
      <c r="A63" s="88"/>
      <c r="B63" s="92"/>
      <c r="C63" s="92"/>
      <c r="D63" s="92"/>
      <c r="E63" s="92"/>
      <c r="F63" s="92"/>
      <c r="G63" s="92"/>
      <c r="H63" s="92"/>
      <c r="I63" s="87"/>
      <c r="J63" s="87"/>
      <c r="K63" s="87"/>
      <c r="L63" s="87"/>
      <c r="M63" s="87"/>
      <c r="N63" s="87"/>
    </row>
    <row r="64" customFormat="false" ht="12.75" hidden="false" customHeight="false" outlineLevel="0" collapsed="false">
      <c r="A64" s="88"/>
      <c r="B64" s="92"/>
      <c r="C64" s="92"/>
      <c r="D64" s="92"/>
      <c r="E64" s="92"/>
      <c r="F64" s="92"/>
      <c r="G64" s="92"/>
      <c r="H64" s="92"/>
      <c r="I64" s="87"/>
      <c r="J64" s="87"/>
      <c r="K64" s="87"/>
      <c r="L64" s="87"/>
      <c r="M64" s="87"/>
      <c r="N64" s="87"/>
    </row>
    <row r="65" customFormat="false" ht="12.75" hidden="false" customHeight="false" outlineLevel="0" collapsed="false">
      <c r="A65" s="99"/>
      <c r="B65" s="93"/>
      <c r="C65" s="93"/>
      <c r="D65" s="93"/>
      <c r="E65" s="93"/>
      <c r="F65" s="92"/>
      <c r="G65" s="93"/>
      <c r="H65" s="93"/>
      <c r="I65" s="87"/>
      <c r="J65" s="87"/>
      <c r="K65" s="87"/>
      <c r="L65" s="87"/>
      <c r="M65" s="87"/>
      <c r="N65" s="87"/>
    </row>
    <row r="66" customFormat="false" ht="12.75" hidden="false" customHeight="false" outlineLevel="0" collapsed="false">
      <c r="A66" s="87"/>
      <c r="B66" s="87"/>
      <c r="C66" s="87"/>
      <c r="D66" s="88"/>
      <c r="E66" s="88"/>
      <c r="F66" s="87"/>
      <c r="G66" s="87"/>
      <c r="H66" s="87"/>
      <c r="I66" s="87"/>
      <c r="J66" s="87"/>
      <c r="K66" s="87"/>
      <c r="L66" s="87"/>
      <c r="M66" s="87"/>
      <c r="N66" s="87"/>
    </row>
    <row r="67" customFormat="false" ht="12.75" hidden="false" customHeight="false" outlineLevel="0" collapsed="false">
      <c r="A67" s="88"/>
      <c r="B67" s="87"/>
      <c r="C67" s="87"/>
      <c r="D67" s="100"/>
      <c r="E67" s="100"/>
      <c r="F67" s="100"/>
      <c r="G67" s="87"/>
      <c r="H67" s="87"/>
      <c r="I67" s="87"/>
      <c r="J67" s="87"/>
      <c r="K67" s="87"/>
      <c r="L67" s="87"/>
      <c r="M67" s="87"/>
      <c r="N67" s="87"/>
    </row>
    <row r="68" customFormat="false" ht="12.75" hidden="false" customHeight="false" outlineLevel="0" collapsed="false">
      <c r="A68" s="87"/>
      <c r="B68" s="87"/>
      <c r="C68" s="87"/>
      <c r="D68" s="100"/>
      <c r="E68" s="100"/>
      <c r="F68" s="101"/>
      <c r="G68" s="102"/>
      <c r="H68" s="87"/>
      <c r="I68" s="87"/>
      <c r="J68" s="87"/>
      <c r="K68" s="87"/>
      <c r="L68" s="87"/>
      <c r="M68" s="87"/>
      <c r="N68" s="87"/>
    </row>
    <row r="69" customFormat="false" ht="12.75" hidden="false" customHeight="false" outlineLevel="0" collapsed="false">
      <c r="A69" s="87"/>
      <c r="B69" s="87"/>
      <c r="C69" s="87"/>
      <c r="D69" s="100"/>
      <c r="E69" s="100"/>
      <c r="F69" s="101"/>
      <c r="G69" s="102"/>
      <c r="H69" s="87"/>
      <c r="I69" s="87"/>
      <c r="J69" s="87"/>
      <c r="K69" s="87"/>
      <c r="L69" s="87"/>
      <c r="M69" s="87"/>
      <c r="N69" s="87"/>
    </row>
    <row r="70" customFormat="false" ht="12.75" hidden="false" customHeight="false" outlineLevel="0" collapsed="false">
      <c r="A70" s="87"/>
      <c r="B70" s="87"/>
      <c r="C70" s="87"/>
      <c r="D70" s="100"/>
      <c r="E70" s="100"/>
      <c r="F70" s="101"/>
      <c r="G70" s="102"/>
      <c r="H70" s="87"/>
      <c r="I70" s="87"/>
      <c r="J70" s="87"/>
      <c r="K70" s="87"/>
      <c r="L70" s="87"/>
      <c r="M70" s="87"/>
      <c r="N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102"/>
      <c r="H71" s="87"/>
      <c r="I71" s="87"/>
      <c r="J71" s="87"/>
      <c r="K71" s="87"/>
      <c r="L71" s="87"/>
      <c r="M71" s="87"/>
      <c r="N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102"/>
      <c r="H72" s="87"/>
      <c r="I72" s="87"/>
      <c r="J72" s="87"/>
      <c r="K72" s="87"/>
      <c r="L72" s="87"/>
      <c r="M72" s="87"/>
      <c r="N72" s="87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81" customFormat="false" ht="12.75" hidden="false" customHeight="false" outlineLevel="0" collapsed="false">
      <c r="J81" s="0" t="s">
        <v>1</v>
      </c>
    </row>
  </sheetData>
  <printOptions headings="false" gridLines="false" gridLinesSet="true" horizontalCentered="false" verticalCentered="false"/>
  <pageMargins left="0.2" right="0.190277777777778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15:44Z</dcterms:created>
  <dc:creator>Göran Benedicks</dc:creator>
  <dc:description/>
  <dc:language>en-US</dc:language>
  <cp:lastModifiedBy>admin</cp:lastModifiedBy>
  <cp:lastPrinted>2010-11-28T22:34:17Z</cp:lastPrinted>
  <dcterms:modified xsi:type="dcterms:W3CDTF">2012-03-20T18:34:05Z</dcterms:modified>
  <cp:revision>0</cp:revision>
  <dc:subject/>
  <dc:title/>
</cp:coreProperties>
</file>